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октябрь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по посадке лесных культур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2</v>
      </c>
      <c r="G19" s="17" t="n">
        <v>696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14</v>
      </c>
      <c r="G21" s="26" t="n">
        <v>260137.4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9</v>
      </c>
      <c r="G23" s="26" t="n">
        <v>8800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55</v>
      </c>
      <c r="G25" s="26" t="n">
        <v>6055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1</v>
      </c>
      <c r="G27" s="26" t="n">
        <v>7602.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1</v>
      </c>
      <c r="G29" s="26" t="n">
        <v>5509.5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6</v>
      </c>
      <c r="G31" s="29" t="n">
        <v>267500.13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4</v>
      </c>
      <c r="G33" s="29" t="n">
        <v>104498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5</v>
      </c>
      <c r="G35" s="29" t="n">
        <v>10664.69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2719.16</v>
      </c>
    </row>
    <row r="40" customFormat="false" ht="12.75" hidden="false" customHeight="false" outlineLevel="0" collapsed="false">
      <c r="B40" s="27"/>
      <c r="C40" s="19"/>
      <c r="D40" s="19"/>
      <c r="E40" s="3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1</v>
      </c>
      <c r="G41" s="29" t="n">
        <v>1000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3</v>
      </c>
      <c r="G43" s="29" t="n">
        <v>7709.28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8035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1</v>
      </c>
      <c r="G47" s="29" t="n">
        <v>1093.5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3</v>
      </c>
      <c r="G49" s="29" t="n">
        <v>40128.3</v>
      </c>
    </row>
    <row r="50" customFormat="false" ht="12.75" hidden="false" customHeight="false" outlineLevel="0" collapsed="false">
      <c r="B50" s="27"/>
      <c r="C50" s="19"/>
      <c r="D50" s="19"/>
      <c r="E50" s="20"/>
      <c r="F50" s="21"/>
      <c r="G50" s="28"/>
    </row>
    <row r="51" customFormat="false" ht="12.75" hidden="false" customHeight="false" outlineLevel="0" collapsed="false">
      <c r="B51" s="12" t="s">
        <v>25</v>
      </c>
      <c r="C51" s="23"/>
      <c r="D51" s="23"/>
      <c r="E51" s="20"/>
      <c r="F51" s="21" t="n">
        <v>84</v>
      </c>
      <c r="G51" s="28" t="n">
        <v>50854</v>
      </c>
    </row>
    <row r="52" customFormat="false" ht="12.75" hidden="false" customHeight="false" outlineLevel="0" collapsed="false">
      <c r="B52" s="27"/>
      <c r="C52" s="19"/>
      <c r="D52" s="19"/>
      <c r="E52" s="30"/>
      <c r="F52" s="32"/>
      <c r="G52" s="33"/>
    </row>
    <row r="53" customFormat="false" ht="13.5" hidden="false" customHeight="false" outlineLevel="0" collapsed="false">
      <c r="B53" s="34" t="s">
        <v>26</v>
      </c>
      <c r="C53" s="35"/>
      <c r="D53" s="35"/>
      <c r="E53" s="36"/>
      <c r="F53" s="37" t="n">
        <f aca="false">SUM(F18:F52)</f>
        <v>312</v>
      </c>
      <c r="G53" s="38" t="n">
        <f aca="false">SUM(G18:G52)</f>
        <v>855268.52</v>
      </c>
    </row>
    <row r="56" customFormat="false" ht="12.75" hidden="false" customHeight="false" outlineLevel="0" collapsed="false">
      <c r="B56" s="1" t="s">
        <v>2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8</v>
      </c>
      <c r="F59" s="0" t="s">
        <v>29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11-10T10:10:15Z</cp:lastPrinted>
  <dcterms:modified xsi:type="dcterms:W3CDTF">2014-11-10T10:12:15Z</dcterms:modified>
  <cp:revision>0</cp:revision>
  <dc:subject/>
  <dc:title/>
</cp:coreProperties>
</file>