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октябр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медицинского обслуживания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Паромная переправа</t>
  </si>
  <si>
    <t xml:space="preserve">Заправка картриджа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48</v>
      </c>
      <c r="G19" s="16" t="n">
        <v>203896.5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9</v>
      </c>
      <c r="G21" s="16" t="n">
        <v>48177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57</v>
      </c>
      <c r="G23" s="15" t="n">
        <v>14845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933.04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5</v>
      </c>
      <c r="G27" s="14" t="n">
        <v>9168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5</v>
      </c>
      <c r="G31" s="14" t="n">
        <v>32891.87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247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22965.98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92</v>
      </c>
      <c r="G41" s="15" t="n">
        <v>5652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5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7</v>
      </c>
      <c r="G45" s="10" t="n">
        <v>99445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120</v>
      </c>
    </row>
    <row r="48" customFormat="false" ht="12.75" hidden="false" customHeight="false" outlineLevel="0" collapsed="false">
      <c r="B48" s="17"/>
      <c r="C48" s="8"/>
      <c r="D48" s="8"/>
      <c r="E48" s="9"/>
      <c r="F48" s="21"/>
      <c r="G48" s="22"/>
    </row>
    <row r="49" customFormat="false" ht="13.5" hidden="false" customHeight="false" outlineLevel="0" collapsed="false">
      <c r="B49" s="23" t="s">
        <v>24</v>
      </c>
      <c r="C49" s="24"/>
      <c r="D49" s="24"/>
      <c r="E49" s="25"/>
      <c r="F49" s="26" t="n">
        <f aca="false">SUM(F19:F47)</f>
        <v>353</v>
      </c>
      <c r="G49" s="26" t="n">
        <f aca="false">SUM(G19:G47)</f>
        <v>1550147.79</v>
      </c>
    </row>
    <row r="51" customFormat="false" ht="12" hidden="false" customHeight="true" outlineLevel="0" collapsed="false">
      <c r="C51" s="0" t="s">
        <v>25</v>
      </c>
    </row>
    <row r="52" customFormat="false" ht="20.25" hidden="false" customHeight="true" outlineLevel="0" collapsed="false">
      <c r="C52" s="0" t="s">
        <v>26</v>
      </c>
    </row>
    <row r="53" s="27" customFormat="true" ht="12.75" hidden="false" customHeight="false" outlineLevel="0" collapsed="false"/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7</v>
      </c>
    </row>
    <row r="15" customFormat="false" ht="12.75" hidden="false" customHeight="false" outlineLevel="0" collapsed="false">
      <c r="B15" s="1" t="s">
        <v>2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1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4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11-08T07:38:43Z</cp:lastPrinted>
  <dcterms:modified xsi:type="dcterms:W3CDTF">2021-11-08T07:38:48Z</dcterms:modified>
  <cp:revision>0</cp:revision>
  <dc:subject/>
  <dc:title/>
</cp:coreProperties>
</file>