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й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Паромная переправа</t>
  </si>
  <si>
    <t xml:space="preserve">Услуги по посадке лесных культур</t>
  </si>
  <si>
    <t xml:space="preserve">Услуги СМИ</t>
  </si>
  <si>
    <t xml:space="preserve">Транспортные услуги</t>
  </si>
  <si>
    <t xml:space="preserve">Лесоводческая продукция</t>
  </si>
  <si>
    <t xml:space="preserve">Услуги по охране служебных помещений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78</v>
      </c>
      <c r="G19" s="16" t="n">
        <v>300522.7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67</v>
      </c>
      <c r="G21" s="16" t="n">
        <v>8292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7</v>
      </c>
      <c r="G23" s="15" t="n">
        <v>9020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973.39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3</v>
      </c>
      <c r="G27" s="14" t="n">
        <v>210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19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17838.5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481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6</v>
      </c>
      <c r="G41" s="15" t="n">
        <v>448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9</v>
      </c>
      <c r="G43" s="15" t="n">
        <v>80150.42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8388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5</v>
      </c>
      <c r="G47" s="15" t="n">
        <v>48478.09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2</v>
      </c>
      <c r="G49" s="15" t="n">
        <v>52728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8</v>
      </c>
      <c r="G51" s="15" t="n">
        <v>69753.54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3</v>
      </c>
      <c r="G53" s="15" t="n">
        <v>1725</v>
      </c>
    </row>
    <row r="54" customFormat="false" ht="12.75" hidden="false" customHeight="false" outlineLevel="0" collapsed="false">
      <c r="B54" s="17"/>
      <c r="C54" s="8"/>
      <c r="D54" s="8"/>
      <c r="E54" s="9"/>
      <c r="F54" s="21"/>
      <c r="G54" s="22"/>
    </row>
    <row r="55" customFormat="false" ht="13.5" hidden="false" customHeight="false" outlineLevel="0" collapsed="false">
      <c r="B55" s="23" t="s">
        <v>27</v>
      </c>
      <c r="C55" s="24"/>
      <c r="D55" s="24"/>
      <c r="E55" s="25"/>
      <c r="F55" s="26" t="n">
        <f aca="false">SUM(F18:F53)</f>
        <v>338</v>
      </c>
      <c r="G55" s="26" t="n">
        <f aca="false">SUM(G18:G53)</f>
        <v>1272826.73</v>
      </c>
    </row>
    <row r="57" customFormat="false" ht="12" hidden="false" customHeight="true" outlineLevel="0" collapsed="false">
      <c r="C57" s="0" t="s">
        <v>28</v>
      </c>
    </row>
    <row r="58" customFormat="false" ht="20.25" hidden="false" customHeight="true" outlineLevel="0" collapsed="false">
      <c r="C58" s="0" t="s">
        <v>29</v>
      </c>
    </row>
    <row r="59" s="27" customFormat="true" ht="12.75" hidden="false" customHeight="false" outlineLevel="0" collapsed="false"/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0</v>
      </c>
    </row>
    <row r="15" customFormat="false" ht="12.75" hidden="false" customHeight="false" outlineLevel="0" collapsed="false">
      <c r="B15" s="1" t="s">
        <v>31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2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3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34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5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7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5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8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9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3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7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2-06-09T05:21:43Z</cp:lastPrinted>
  <dcterms:modified xsi:type="dcterms:W3CDTF">2022-06-09T05:22:43Z</dcterms:modified>
  <cp:revision>0</cp:revision>
  <dc:subject/>
  <dc:title/>
</cp:coreProperties>
</file>