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рт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Водопотребление</t>
  </si>
  <si>
    <t xml:space="preserve">Страхование ОСАГО</t>
  </si>
  <si>
    <t xml:space="preserve">Уголь</t>
  </si>
  <si>
    <t xml:space="preserve">Техосмотр</t>
  </si>
  <si>
    <t xml:space="preserve">Лесоводческая продукция</t>
  </si>
  <si>
    <t xml:space="preserve">Услуги по заготовке леса</t>
  </si>
  <si>
    <t xml:space="preserve">Автоуслуги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9" activeCellId="0" sqref="B59:F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69</v>
      </c>
      <c r="G19" s="16" t="n">
        <v>98156.84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9</v>
      </c>
      <c r="G21" s="16" t="n">
        <v>15388.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8</v>
      </c>
      <c r="G23" s="15" t="n">
        <v>46150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5177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4</v>
      </c>
      <c r="G27" s="14" t="n">
        <v>2045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32528.51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182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5</v>
      </c>
      <c r="G41" s="15" t="n">
        <v>15619.2</v>
      </c>
    </row>
    <row r="42" customFormat="false" ht="12.75" hidden="false" customHeight="false" outlineLevel="0" collapsed="false">
      <c r="B42" s="17"/>
      <c r="C42" s="8"/>
      <c r="D42" s="8"/>
      <c r="E42" s="8"/>
      <c r="F42" s="10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5" t="n">
        <v>1</v>
      </c>
      <c r="G43" s="10" t="n">
        <v>8589.42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</v>
      </c>
      <c r="G45" s="15" t="n">
        <v>4530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1</v>
      </c>
      <c r="G47" s="15" t="n">
        <v>914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1</v>
      </c>
      <c r="G49" s="15" t="n">
        <v>225000</v>
      </c>
    </row>
    <row r="50" customFormat="false" ht="12.75" hidden="false" customHeight="false" outlineLevel="0" collapsed="false">
      <c r="B50" s="17"/>
      <c r="C50" s="8"/>
      <c r="D50" s="8"/>
      <c r="E50" s="8"/>
      <c r="F50" s="17"/>
      <c r="G50" s="10"/>
    </row>
    <row r="51" customFormat="false" ht="12.75" hidden="false" customHeight="false" outlineLevel="0" collapsed="false">
      <c r="B51" s="17" t="s">
        <v>25</v>
      </c>
      <c r="C51" s="8"/>
      <c r="D51" s="8"/>
      <c r="E51" s="8"/>
      <c r="F51" s="17" t="n">
        <v>6</v>
      </c>
      <c r="G51" s="10" t="n">
        <v>177470</v>
      </c>
    </row>
    <row r="52" customFormat="false" ht="12.75" hidden="false" customHeight="false" outlineLevel="0" collapsed="false">
      <c r="B52" s="18"/>
      <c r="C52" s="19"/>
      <c r="D52" s="19"/>
      <c r="E52" s="19"/>
      <c r="F52" s="18"/>
      <c r="G52" s="21"/>
    </row>
    <row r="53" customFormat="false" ht="12.75" hidden="false" customHeight="false" outlineLevel="0" collapsed="false">
      <c r="B53" s="12" t="s">
        <v>26</v>
      </c>
      <c r="C53" s="13"/>
      <c r="D53" s="13"/>
      <c r="E53" s="13"/>
      <c r="F53" s="12" t="n">
        <v>2</v>
      </c>
      <c r="G53" s="15" t="n">
        <v>7290</v>
      </c>
    </row>
    <row r="54" customFormat="false" ht="12.75" hidden="false" customHeight="false" outlineLevel="0" collapsed="false">
      <c r="B54" s="17"/>
      <c r="C54" s="8"/>
      <c r="D54" s="8"/>
      <c r="E54" s="9"/>
      <c r="F54" s="21"/>
      <c r="G54" s="22"/>
    </row>
    <row r="55" customFormat="false" ht="13.5" hidden="false" customHeight="false" outlineLevel="0" collapsed="false">
      <c r="B55" s="23" t="s">
        <v>27</v>
      </c>
      <c r="C55" s="24"/>
      <c r="D55" s="24"/>
      <c r="E55" s="25"/>
      <c r="F55" s="26" t="n">
        <f aca="false">SUM(F19:F53)</f>
        <v>136</v>
      </c>
      <c r="G55" s="26" t="n">
        <f aca="false">SUM(G19:G53)</f>
        <v>702028.17</v>
      </c>
    </row>
    <row r="57" customFormat="false" ht="12" hidden="false" customHeight="true" outlineLevel="0" collapsed="false">
      <c r="C57" s="0" t="s">
        <v>28</v>
      </c>
    </row>
    <row r="58" customFormat="false" ht="20.25" hidden="false" customHeight="true" outlineLevel="0" collapsed="false">
      <c r="C58" s="0" t="s">
        <v>29</v>
      </c>
    </row>
    <row r="59" s="27" customFormat="true" ht="12.75" hidden="false" customHeight="false" outlineLevel="0" collapsed="false"/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6" customFormat="false" ht="12.75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30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1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2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5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3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4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5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6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7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8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9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7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40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1</v>
      </c>
      <c r="F59" s="0" t="s">
        <v>42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4-08T04:12:33Z</cp:lastPrinted>
  <dcterms:modified xsi:type="dcterms:W3CDTF">2019-04-08T04:12:47Z</dcterms:modified>
  <cp:revision>0</cp:revision>
  <dc:subject/>
  <dc:title/>
</cp:coreProperties>
</file>