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феврал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Лесоводческая продукция(семена)</t>
  </si>
  <si>
    <t xml:space="preserve">Страхование ОСАГО</t>
  </si>
  <si>
    <t xml:space="preserve">Техосмотр</t>
  </si>
  <si>
    <t xml:space="preserve">Услуги по охране служебных помещений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38</v>
      </c>
      <c r="G19" s="16" t="n">
        <v>155798.35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9</v>
      </c>
      <c r="G21" s="16" t="n">
        <v>9028.29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38</v>
      </c>
      <c r="G23" s="15" t="n">
        <v>58234.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6</v>
      </c>
      <c r="G25" s="14" t="n">
        <v>21472.06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7</v>
      </c>
      <c r="G27" s="14" t="n">
        <v>25904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2</v>
      </c>
      <c r="G29" s="14" t="n">
        <v>150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2</v>
      </c>
      <c r="G31" s="14" t="n">
        <v>18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2</v>
      </c>
      <c r="G33" s="14" t="n">
        <v>230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2</v>
      </c>
      <c r="G35" s="15" t="n">
        <v>12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3</v>
      </c>
      <c r="G37" s="10" t="n">
        <v>66506.39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4</v>
      </c>
      <c r="G39" s="15" t="n">
        <v>21000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2</v>
      </c>
      <c r="G41" s="15" t="n">
        <v>7392.8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4</v>
      </c>
      <c r="G43" s="15" t="n">
        <v>2807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4</v>
      </c>
      <c r="G45" s="15" t="n">
        <v>28000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1</v>
      </c>
      <c r="G47" s="10" t="n">
        <v>1255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6</v>
      </c>
      <c r="G49" s="15" t="n">
        <v>553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240</v>
      </c>
      <c r="G51" s="26" t="n">
        <f aca="false">SUM(G19:G49)</f>
        <v>644223.79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409.6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7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3-09T02:59:54Z</cp:lastPrinted>
  <dcterms:modified xsi:type="dcterms:W3CDTF">2021-03-09T03:00:01Z</dcterms:modified>
  <cp:revision>0</cp:revision>
  <dc:subject/>
  <dc:title/>
</cp:coreProperties>
</file>