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Услуги по потреблению э\энерги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:G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4096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67</v>
      </c>
      <c r="G21" s="26" t="n">
        <v>94404.7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7</v>
      </c>
      <c r="G23" s="26" t="n">
        <v>7848.04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31</v>
      </c>
      <c r="G25" s="26" t="n">
        <v>1889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4</v>
      </c>
      <c r="G27" s="25" t="n">
        <v>6572</v>
      </c>
      <c r="I27" s="19"/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  <c r="I28" s="19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9</v>
      </c>
      <c r="G29" s="29" t="n">
        <v>100329.64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8</v>
      </c>
      <c r="G31" s="29" t="n">
        <v>53387.13</v>
      </c>
    </row>
    <row r="32" customFormat="false" ht="12.75" hidden="false" customHeight="false" outlineLevel="0" collapsed="false">
      <c r="B32" s="27"/>
      <c r="C32" s="19"/>
      <c r="D32" s="19"/>
      <c r="E32" s="30"/>
      <c r="F32" s="30"/>
      <c r="G32" s="31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4" t="n">
        <v>1</v>
      </c>
      <c r="G33" s="26" t="n">
        <v>11500</v>
      </c>
    </row>
    <row r="34" customFormat="false" ht="12.75" hidden="false" customHeight="false" outlineLevel="0" collapsed="false">
      <c r="B34" s="27"/>
      <c r="C34" s="19"/>
      <c r="D34" s="19"/>
      <c r="E34" s="30"/>
      <c r="F34" s="20"/>
      <c r="G34" s="22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1</v>
      </c>
      <c r="G35" s="29" t="n">
        <v>1000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/>
      <c r="G37" s="29"/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7</v>
      </c>
      <c r="G39" s="29" t="n">
        <v>9323</v>
      </c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1</v>
      </c>
      <c r="G41" s="29" t="n">
        <v>14479.51</v>
      </c>
    </row>
    <row r="42" customFormat="false" ht="12.75" hidden="false" customHeight="false" outlineLevel="0" collapsed="false">
      <c r="B42" s="27"/>
      <c r="C42" s="19"/>
      <c r="D42" s="19"/>
      <c r="E42" s="30"/>
      <c r="F42" s="32"/>
      <c r="G42" s="33"/>
    </row>
    <row r="43" customFormat="false" ht="13.5" hidden="false" customHeight="false" outlineLevel="0" collapsed="false">
      <c r="B43" s="34" t="s">
        <v>21</v>
      </c>
      <c r="C43" s="35"/>
      <c r="D43" s="35"/>
      <c r="E43" s="36"/>
      <c r="F43" s="37" t="n">
        <f aca="false">SUM(F18:F42)</f>
        <v>147</v>
      </c>
      <c r="G43" s="38" t="n">
        <f aca="false">SUM(G18:G42)</f>
        <v>321837.11</v>
      </c>
    </row>
    <row r="46" customFormat="false" ht="12.75" hidden="false" customHeight="false" outlineLevel="0" collapsed="false">
      <c r="B46" s="1" t="s">
        <v>22</v>
      </c>
      <c r="C46" s="1"/>
      <c r="D46" s="1"/>
      <c r="E46" s="1"/>
      <c r="F46" s="1"/>
      <c r="G46" s="1"/>
    </row>
    <row r="49" customFormat="false" ht="12.75" hidden="false" customHeight="false" outlineLevel="0" collapsed="false">
      <c r="B49" s="0" t="s">
        <v>23</v>
      </c>
      <c r="F49" s="0" t="s">
        <v>24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4-06T05:04:05Z</cp:lastPrinted>
  <dcterms:modified xsi:type="dcterms:W3CDTF">2015-05-12T02:21:29Z</dcterms:modified>
  <cp:revision>0</cp:revision>
  <dc:subject/>
  <dc:title/>
</cp:coreProperties>
</file>