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 январь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медицинского обслуживания</t>
  </si>
  <si>
    <t xml:space="preserve">Подписка на периодические издания</t>
  </si>
  <si>
    <t xml:space="preserve">Услуги связи</t>
  </si>
  <si>
    <t xml:space="preserve">Услуги по обслуживанию компьютера</t>
  </si>
  <si>
    <t xml:space="preserve">Страхование автомобилей</t>
  </si>
  <si>
    <t xml:space="preserve">Услуги водоснабжения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:G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36</v>
      </c>
      <c r="G19" s="16" t="n">
        <v>58891.63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6</v>
      </c>
      <c r="G21" s="16" t="n">
        <v>26354.7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50</v>
      </c>
      <c r="G23" s="16" t="n">
        <v>76471.26</v>
      </c>
    </row>
    <row r="24" customFormat="false" ht="12.75" hidden="false" customHeight="false" outlineLevel="0" collapsed="false">
      <c r="B24" s="1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5" t="n">
        <v>14</v>
      </c>
      <c r="G25" s="16" t="n">
        <v>8568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5" t="n">
        <v>12</v>
      </c>
      <c r="G27" s="16" t="n">
        <v>8410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8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5" t="n">
        <v>2</v>
      </c>
      <c r="G29" s="19" t="n">
        <v>68697.17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18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5" t="n">
        <v>10</v>
      </c>
      <c r="G31" s="19" t="n">
        <v>186657.3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18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5" t="n">
        <v>5</v>
      </c>
      <c r="G33" s="19" t="n">
        <v>4973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18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5" t="n">
        <v>2</v>
      </c>
      <c r="G35" s="19" t="n">
        <v>14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8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5" t="n">
        <v>1</v>
      </c>
      <c r="G37" s="19" t="n">
        <v>279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8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5" t="n">
        <v>2</v>
      </c>
      <c r="G39" s="19" t="n">
        <v>11591.28</v>
      </c>
    </row>
    <row r="40" customFormat="false" ht="12.75" hidden="false" customHeight="false" outlineLevel="0" collapsed="false">
      <c r="B40" s="17"/>
      <c r="C40" s="8"/>
      <c r="D40" s="8"/>
      <c r="E40" s="20"/>
      <c r="F40" s="20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14" t="n">
        <v>1</v>
      </c>
      <c r="G41" s="16" t="n">
        <v>11500</v>
      </c>
    </row>
    <row r="42" customFormat="false" ht="12.75" hidden="false" customHeight="false" outlineLevel="0" collapsed="false">
      <c r="B42" s="17"/>
      <c r="C42" s="8"/>
      <c r="D42" s="8"/>
      <c r="E42" s="9"/>
      <c r="F42" s="9"/>
      <c r="G42" s="11"/>
    </row>
    <row r="43" customFormat="false" ht="12.75" hidden="false" customHeight="false" outlineLevel="0" collapsed="false">
      <c r="B43" s="12" t="s">
        <v>21</v>
      </c>
      <c r="C43" s="13"/>
      <c r="D43" s="13"/>
      <c r="E43" s="9"/>
      <c r="F43" s="15" t="n">
        <v>5</v>
      </c>
      <c r="G43" s="16" t="n">
        <v>7590.02</v>
      </c>
    </row>
    <row r="44" customFormat="false" ht="12.75" hidden="false" customHeight="false" outlineLevel="0" collapsed="false">
      <c r="B44" s="17"/>
      <c r="C44" s="8"/>
      <c r="D44" s="8"/>
      <c r="E44" s="20"/>
      <c r="F44" s="9"/>
      <c r="G44" s="11"/>
    </row>
    <row r="45" customFormat="false" ht="12.75" hidden="false" customHeight="false" outlineLevel="0" collapsed="false">
      <c r="B45" s="12" t="s">
        <v>22</v>
      </c>
      <c r="C45" s="13"/>
      <c r="D45" s="13"/>
      <c r="E45" s="14"/>
      <c r="F45" s="15" t="n">
        <v>2</v>
      </c>
      <c r="G45" s="19" t="n">
        <v>14597.83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18"/>
    </row>
    <row r="47" customFormat="false" ht="12.75" hidden="false" customHeight="false" outlineLevel="0" collapsed="false">
      <c r="B47" s="12" t="s">
        <v>23</v>
      </c>
      <c r="C47" s="13"/>
      <c r="D47" s="13"/>
      <c r="E47" s="14"/>
      <c r="F47" s="15" t="n">
        <v>1</v>
      </c>
      <c r="G47" s="19" t="n">
        <v>2860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18"/>
    </row>
    <row r="49" customFormat="false" ht="12.75" hidden="false" customHeight="false" outlineLevel="0" collapsed="false">
      <c r="B49" s="12" t="s">
        <v>24</v>
      </c>
      <c r="C49" s="13"/>
      <c r="D49" s="13"/>
      <c r="E49" s="9"/>
      <c r="F49" s="10" t="n">
        <v>3</v>
      </c>
      <c r="G49" s="18" t="n">
        <v>2664</v>
      </c>
    </row>
    <row r="50" customFormat="false" ht="12.75" hidden="false" customHeight="false" outlineLevel="0" collapsed="false">
      <c r="B50" s="17"/>
      <c r="C50" s="8"/>
      <c r="D50" s="8"/>
      <c r="E50" s="20"/>
      <c r="F50" s="22"/>
      <c r="G50" s="23"/>
    </row>
    <row r="51" customFormat="false" ht="13.5" hidden="false" customHeight="false" outlineLevel="0" collapsed="false">
      <c r="B51" s="24" t="s">
        <v>25</v>
      </c>
      <c r="C51" s="25"/>
      <c r="D51" s="25"/>
      <c r="E51" s="26"/>
      <c r="F51" s="27" t="n">
        <f aca="false">SUM(F18:F50)</f>
        <v>162</v>
      </c>
      <c r="G51" s="28" t="n">
        <f aca="false">SUM(G18:G50)</f>
        <v>538774.69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2-12-26T05:05:53Z</cp:lastPrinted>
  <dcterms:modified xsi:type="dcterms:W3CDTF">2013-02-07T06:17:10Z</dcterms:modified>
  <cp:revision>0</cp:revision>
  <dc:subject/>
  <dc:title/>
</cp:coreProperties>
</file>