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н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Техосмотр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66</v>
      </c>
      <c r="G19" s="16" t="n">
        <v>161266.4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9</v>
      </c>
      <c r="G21" s="16" t="n">
        <v>27476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7</v>
      </c>
      <c r="G23" s="15" t="n">
        <v>4987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453.73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1</v>
      </c>
      <c r="G27" s="14" t="n">
        <v>12441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3827.8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578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2</v>
      </c>
      <c r="G41" s="15" t="n">
        <v>215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3</v>
      </c>
      <c r="G43" s="10" t="n">
        <v>7370.68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464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6</v>
      </c>
      <c r="G47" s="15" t="n">
        <v>30636.11</v>
      </c>
    </row>
    <row r="48" customFormat="false" ht="12.75" hidden="false" customHeight="false" outlineLevel="0" collapsed="false">
      <c r="B48" s="17"/>
      <c r="C48" s="8"/>
      <c r="D48" s="8"/>
      <c r="E48" s="8"/>
      <c r="F48" s="17"/>
      <c r="G48" s="10"/>
    </row>
    <row r="49" customFormat="false" ht="12.75" hidden="false" customHeight="false" outlineLevel="0" collapsed="false">
      <c r="B49" s="17" t="s">
        <v>24</v>
      </c>
      <c r="C49" s="8"/>
      <c r="D49" s="8"/>
      <c r="E49" s="8"/>
      <c r="F49" s="17" t="n">
        <v>15</v>
      </c>
      <c r="G49" s="10" t="n">
        <v>459950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2</v>
      </c>
      <c r="G51" s="15" t="n">
        <v>750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4</v>
      </c>
      <c r="G53" s="15" t="n">
        <v>2050</v>
      </c>
    </row>
    <row r="54" customFormat="false" ht="12.75" hidden="false" customHeight="false" outlineLevel="0" collapsed="false">
      <c r="B54" s="17"/>
      <c r="C54" s="8"/>
      <c r="D54" s="8"/>
      <c r="E54" s="9"/>
      <c r="F54" s="21"/>
      <c r="G54" s="22"/>
    </row>
    <row r="55" customFormat="false" ht="13.5" hidden="false" customHeight="false" outlineLevel="0" collapsed="false">
      <c r="B55" s="23" t="s">
        <v>27</v>
      </c>
      <c r="C55" s="24"/>
      <c r="D55" s="24"/>
      <c r="E55" s="25"/>
      <c r="F55" s="26" t="n">
        <f aca="false">SUM(F19:F53)</f>
        <v>285</v>
      </c>
      <c r="G55" s="26" t="n">
        <f aca="false">SUM(G19:G53)</f>
        <v>821830.24</v>
      </c>
    </row>
    <row r="57" customFormat="false" ht="12" hidden="false" customHeight="true" outlineLevel="0" collapsed="false">
      <c r="C57" s="0" t="s">
        <v>28</v>
      </c>
    </row>
    <row r="58" customFormat="false" ht="20.25" hidden="false" customHeight="true" outlineLevel="0" collapsed="false">
      <c r="C58" s="0" t="s">
        <v>29</v>
      </c>
    </row>
    <row r="59" s="27" customFormat="true" ht="12.75" hidden="false" customHeight="false" outlineLevel="0" collapsed="false"/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409.6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0</v>
      </c>
    </row>
    <row r="15" customFormat="false" ht="12.75" hidden="false" customHeight="false" outlineLevel="0" collapsed="false">
      <c r="B15" s="1" t="s">
        <v>31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2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3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4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4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5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6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7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8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5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7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9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0</v>
      </c>
      <c r="F59" s="0" t="s">
        <v>41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7-07T04:48:07Z</cp:lastPrinted>
  <dcterms:modified xsi:type="dcterms:W3CDTF">2020-07-07T04:48:13Z</dcterms:modified>
  <cp:revision>0</cp:revision>
  <dc:subject/>
  <dc:title/>
</cp:coreProperties>
</file>