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рт 2021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Страхование ОСАГО</t>
  </si>
  <si>
    <t xml:space="preserve">Заправка картриджа</t>
  </si>
  <si>
    <t xml:space="preserve">Услуги по охране служебных помещений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02</v>
      </c>
      <c r="G19" s="16" t="n">
        <v>117079.39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9</v>
      </c>
      <c r="G21" s="16" t="n">
        <v>31529.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4</v>
      </c>
      <c r="G23" s="15" t="n">
        <v>51258.1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2</v>
      </c>
      <c r="G25" s="14" t="n">
        <v>10726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3</v>
      </c>
      <c r="G27" s="14" t="n">
        <v>11064.6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0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6180.4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253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7</v>
      </c>
      <c r="G41" s="15" t="n">
        <v>19696.43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2000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14000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2</v>
      </c>
      <c r="G47" s="10" t="n">
        <v>36700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40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9:F49)</f>
        <v>180</v>
      </c>
      <c r="G51" s="26" t="n">
        <f aca="false">SUM(G19:G49)</f>
        <v>343669.12</v>
      </c>
    </row>
    <row r="53" customFormat="false" ht="12" hidden="false" customHeight="true" outlineLevel="0" collapsed="false">
      <c r="C53" s="0" t="s">
        <v>26</v>
      </c>
    </row>
    <row r="54" customFormat="false" ht="20.25" hidden="false" customHeight="true" outlineLevel="0" collapsed="false">
      <c r="C54" s="0" t="s">
        <v>27</v>
      </c>
    </row>
    <row r="55" s="27" customFormat="true" ht="12.75" hidden="false" customHeight="false" outlineLevel="0" collapsed="false"/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8</v>
      </c>
    </row>
    <row r="15" customFormat="false" ht="12.75" hidden="false" customHeight="false" outlineLevel="0" collapsed="false">
      <c r="B15" s="1" t="s">
        <v>2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0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1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2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3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4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5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4-07T07:36:33Z</cp:lastPrinted>
  <dcterms:modified xsi:type="dcterms:W3CDTF">2021-04-07T07:36:49Z</dcterms:modified>
  <cp:revision>0</cp:revision>
  <dc:subject/>
  <dc:title/>
</cp:coreProperties>
</file>