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апрель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Паромная переправа</t>
  </si>
  <si>
    <t xml:space="preserve">Заправка картриджа</t>
  </si>
  <si>
    <t xml:space="preserve">Услуги по охране служебных помещений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45</v>
      </c>
      <c r="G19" s="16" t="n">
        <v>168027.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0</v>
      </c>
      <c r="G21" s="16" t="n">
        <v>130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8</v>
      </c>
      <c r="G23" s="15" t="n">
        <v>160239.4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5</v>
      </c>
      <c r="G25" s="14" t="n">
        <v>11695.29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1825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5731.47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364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</v>
      </c>
      <c r="G41" s="15" t="n">
        <v>83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6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14000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3</v>
      </c>
      <c r="G47" s="10" t="n">
        <v>6245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3</v>
      </c>
      <c r="G49" s="15" t="n">
        <v>127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226</v>
      </c>
      <c r="G51" s="26" t="n">
        <f aca="false">SUM(G19:G49)</f>
        <v>483820.46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5-12T08:00:30Z</cp:lastPrinted>
  <dcterms:modified xsi:type="dcterms:W3CDTF">2021-05-12T08:00:34Z</dcterms:modified>
  <cp:revision>0</cp:revision>
  <dc:subject/>
  <dc:title/>
</cp:coreProperties>
</file>