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февраль  2019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голь</t>
  </si>
  <si>
    <t xml:space="preserve">Услуги по заготовке леса</t>
  </si>
  <si>
    <t xml:space="preserve">Автоуслуги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Исполнитель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35</v>
      </c>
      <c r="G19" s="16" t="n">
        <v>36347.45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0</v>
      </c>
      <c r="G21" s="16" t="n">
        <v>5692.7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1</v>
      </c>
      <c r="G23" s="15" t="n">
        <v>2401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1</v>
      </c>
      <c r="G25" s="14" t="n">
        <v>55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3</v>
      </c>
      <c r="G27" s="14" t="n">
        <v>2332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1</v>
      </c>
      <c r="G37" s="10" t="n">
        <v>31280.8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1755</v>
      </c>
    </row>
    <row r="40" customFormat="false" ht="12.75" hidden="false" customHeight="false" outlineLevel="0" collapsed="false">
      <c r="B40" s="18"/>
      <c r="C40" s="19"/>
      <c r="D40" s="19"/>
      <c r="E40" s="19"/>
      <c r="F40" s="18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2" t="n">
        <v>2</v>
      </c>
      <c r="G41" s="15" t="n">
        <v>69000</v>
      </c>
    </row>
    <row r="42" customFormat="false" ht="12.75" hidden="false" customHeight="false" outlineLevel="0" collapsed="false">
      <c r="B42" s="17"/>
      <c r="C42" s="8"/>
      <c r="D42" s="8"/>
      <c r="E42" s="8"/>
      <c r="F42" s="17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7" t="n">
        <v>5</v>
      </c>
      <c r="G43" s="10" t="n">
        <v>252301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2000</v>
      </c>
    </row>
    <row r="46" customFormat="false" ht="12.75" hidden="false" customHeight="false" outlineLevel="0" collapsed="false">
      <c r="B46" s="17"/>
      <c r="C46" s="8"/>
      <c r="D46" s="8"/>
      <c r="E46" s="9"/>
      <c r="F46" s="21"/>
      <c r="G46" s="22"/>
    </row>
    <row r="47" customFormat="false" ht="13.5" hidden="false" customHeight="false" outlineLevel="0" collapsed="false">
      <c r="B47" s="23" t="s">
        <v>23</v>
      </c>
      <c r="C47" s="24"/>
      <c r="D47" s="24"/>
      <c r="E47" s="25"/>
      <c r="F47" s="26" t="n">
        <f aca="false">SUM(F19:F45)</f>
        <v>85</v>
      </c>
      <c r="G47" s="26" t="n">
        <f aca="false">SUM(G19:G45)</f>
        <v>445859.06</v>
      </c>
    </row>
    <row r="49" customFormat="false" ht="12" hidden="false" customHeight="true" outlineLevel="0" collapsed="false">
      <c r="C49" s="0" t="s">
        <v>24</v>
      </c>
    </row>
    <row r="50" customFormat="false" ht="24" hidden="false" customHeight="true" outlineLevel="0" collapsed="false">
      <c r="C50" s="0" t="s">
        <v>25</v>
      </c>
    </row>
    <row r="51" s="27" customFormat="true" ht="409.6" hidden="false" customHeight="false" outlineLevel="0" collapsed="false">
      <c r="C51" s="27" t="s">
        <v>26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12.75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8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9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1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0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1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2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3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4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5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3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7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8</v>
      </c>
      <c r="F59" s="0" t="s">
        <v>39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9-03-07T04:51:56Z</cp:lastPrinted>
  <dcterms:modified xsi:type="dcterms:W3CDTF">2019-03-07T04:52:04Z</dcterms:modified>
  <cp:revision>0</cp:revision>
  <dc:subject/>
  <dc:title/>
</cp:coreProperties>
</file>