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сентябр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Услуги по охране служебных помещений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62</v>
      </c>
      <c r="G19" s="16" t="n">
        <v>140040.91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3</v>
      </c>
      <c r="G21" s="16" t="n">
        <v>18321.4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30</v>
      </c>
      <c r="G23" s="15" t="n">
        <v>65316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561.7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4</v>
      </c>
      <c r="G27" s="14" t="n">
        <v>27639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2746.4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682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27</v>
      </c>
      <c r="G41" s="15" t="n">
        <v>865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5</v>
      </c>
      <c r="G43" s="15" t="n">
        <v>37820.11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8"/>
      <c r="F45" s="17" t="n">
        <v>4</v>
      </c>
      <c r="G45" s="10" t="n">
        <v>11000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4</v>
      </c>
      <c r="G47" s="15" t="n">
        <v>16434.93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60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289</v>
      </c>
      <c r="G51" s="26" t="n">
        <f aca="false">SUM(G19:G49)</f>
        <v>485535.56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2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1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3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10-08T09:59:42Z</cp:lastPrinted>
  <dcterms:modified xsi:type="dcterms:W3CDTF">2020-10-08T09:59:46Z</dcterms:modified>
  <cp:revision>0</cp:revision>
  <dc:subject/>
  <dc:title/>
</cp:coreProperties>
</file>