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 октябрь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Лесоводческая продукция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112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67</v>
      </c>
      <c r="G21" s="26" t="n">
        <v>703610.61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2</v>
      </c>
      <c r="G23" s="26" t="n">
        <v>13596.5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118</v>
      </c>
      <c r="G25" s="26" t="n">
        <v>263219.11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48</v>
      </c>
      <c r="G27" s="26" t="n">
        <v>35582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2</v>
      </c>
      <c r="G29" s="26" t="n">
        <v>650000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4</v>
      </c>
      <c r="G31" s="29" t="n">
        <v>79459.25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42</v>
      </c>
      <c r="G33" s="29" t="n">
        <v>736685.94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66</v>
      </c>
      <c r="G35" s="29" t="n">
        <v>242761.99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4</v>
      </c>
      <c r="G37" s="29" t="n">
        <v>13116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1</v>
      </c>
      <c r="G43" s="26" t="n">
        <v>4232.25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4</v>
      </c>
      <c r="G47" s="29" t="n">
        <v>851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13</v>
      </c>
      <c r="G49" s="28" t="n">
        <v>22700.77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486</v>
      </c>
      <c r="G51" s="38" t="n">
        <f aca="false">SUM(G18:G50)</f>
        <v>2796215.35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1-11T05:17:12Z</cp:lastPrinted>
  <dcterms:modified xsi:type="dcterms:W3CDTF">2013-11-11T05:28:14Z</dcterms:modified>
  <cp:revision>0</cp:revision>
  <dc:subject/>
  <dc:title/>
</cp:coreProperties>
</file>