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июль 2022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Паромная переправа</t>
  </si>
  <si>
    <t xml:space="preserve">Заправка картриджей</t>
  </si>
  <si>
    <t xml:space="preserve">Транспортные услуги</t>
  </si>
  <si>
    <t xml:space="preserve">Услуги по охране служебных помещений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58</v>
      </c>
      <c r="G19" s="16" t="n">
        <v>452172.4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49</v>
      </c>
      <c r="G21" s="16" t="n">
        <v>155700.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7</v>
      </c>
      <c r="G23" s="15" t="n">
        <v>37442.66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1999.82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3</v>
      </c>
      <c r="G27" s="14" t="n">
        <v>118614.25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3065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0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8833.33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12842.77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403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34</v>
      </c>
      <c r="G41" s="15" t="n">
        <v>586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2</v>
      </c>
      <c r="G43" s="15" t="n">
        <v>3400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9</v>
      </c>
      <c r="G45" s="15" t="n">
        <v>50299.32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4</v>
      </c>
      <c r="G47" s="15" t="n">
        <v>26154.26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6</v>
      </c>
      <c r="G49" s="15" t="n">
        <v>5800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49)</f>
        <v>291</v>
      </c>
      <c r="G51" s="26" t="n">
        <f aca="false">SUM(G18:G49)</f>
        <v>907714.31</v>
      </c>
    </row>
    <row r="53" customFormat="false" ht="12" hidden="false" customHeight="true" outlineLevel="0" collapsed="false">
      <c r="C53" s="0" t="s">
        <v>26</v>
      </c>
    </row>
    <row r="54" customFormat="false" ht="20.25" hidden="false" customHeight="true" outlineLevel="0" collapsed="false">
      <c r="C54" s="0" t="s">
        <v>27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8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0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1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3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3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4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5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6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7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2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2-08-05T03:19:50Z</cp:lastPrinted>
  <dcterms:modified xsi:type="dcterms:W3CDTF">2022-08-05T03:19:54Z</dcterms:modified>
  <cp:revision>0</cp:revision>
  <dc:subject/>
  <dc:title/>
</cp:coreProperties>
</file>