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отопления и водоснабжения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А\страхование</t>
  </si>
  <si>
    <t xml:space="preserve">Автоуслуги</t>
  </si>
  <si>
    <t xml:space="preserve">Услуги по распиловке леса</t>
  </si>
  <si>
    <t xml:space="preserve">Услуги по потреблению э\энергии</t>
  </si>
  <si>
    <t xml:space="preserve">Строительные материалы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69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61</v>
      </c>
      <c r="G21" s="26" t="n">
        <v>186746.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1</v>
      </c>
      <c r="G23" s="26" t="n">
        <v>14927.29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0</v>
      </c>
      <c r="G25" s="26" t="n">
        <v>48104.1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9</v>
      </c>
      <c r="G27" s="25" t="n">
        <v>4629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61</v>
      </c>
      <c r="G29" s="29" t="n">
        <v>610830.88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10080.87</v>
      </c>
    </row>
    <row r="32" customFormat="false" ht="12.75" hidden="false" customHeight="false" outlineLevel="0" collapsed="false">
      <c r="B32" s="27"/>
      <c r="C32" s="19"/>
      <c r="D32" s="19"/>
      <c r="E32" s="20"/>
      <c r="F32" s="20"/>
      <c r="G32" s="22"/>
    </row>
    <row r="33" customFormat="false" ht="12.75" hidden="false" customHeight="false" outlineLevel="0" collapsed="false">
      <c r="B33" s="12" t="s">
        <v>16</v>
      </c>
      <c r="C33" s="23"/>
      <c r="D33" s="23"/>
      <c r="E33" s="20"/>
      <c r="F33" s="20" t="n">
        <v>1</v>
      </c>
      <c r="G33" s="22" t="n">
        <v>2719.16</v>
      </c>
    </row>
    <row r="34" customFormat="false" ht="12.75" hidden="false" customHeight="false" outlineLevel="0" collapsed="false">
      <c r="B34" s="27"/>
      <c r="C34" s="19"/>
      <c r="D34" s="19"/>
      <c r="E34" s="30"/>
      <c r="F34" s="30"/>
      <c r="G34" s="31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4" t="n">
        <v>1</v>
      </c>
      <c r="G35" s="26" t="n">
        <v>11500</v>
      </c>
    </row>
    <row r="36" customFormat="false" ht="12.75" hidden="false" customHeight="false" outlineLevel="0" collapsed="false">
      <c r="B36" s="27"/>
      <c r="C36" s="19"/>
      <c r="D36" s="19"/>
      <c r="E36" s="30"/>
      <c r="F36" s="20"/>
      <c r="G36" s="22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1</v>
      </c>
      <c r="G37" s="29" t="n">
        <v>500</v>
      </c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3</v>
      </c>
      <c r="G39" s="29" t="n">
        <v>7709.28</v>
      </c>
      <c r="I39" s="19"/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  <c r="I40" s="19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4</v>
      </c>
      <c r="G41" s="29" t="n">
        <v>7528.85</v>
      </c>
      <c r="I41" s="19"/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  <c r="I42" s="19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</v>
      </c>
      <c r="G43" s="29" t="n">
        <v>1800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6</v>
      </c>
      <c r="G45" s="29" t="n">
        <v>25775.3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4</v>
      </c>
      <c r="G47" s="29" t="n">
        <v>23986.56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2</v>
      </c>
      <c r="G49" s="29" t="n">
        <v>532.1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328</v>
      </c>
      <c r="G51" s="38" t="n">
        <f aca="false">SUM(G18:G50)</f>
        <v>961059.58</v>
      </c>
    </row>
    <row r="54" customFormat="false" ht="12.75" hidden="false" customHeight="false" outlineLevel="0" collapsed="false">
      <c r="B54" s="1" t="s">
        <v>26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7</v>
      </c>
      <c r="F57" s="0" t="s">
        <v>28</v>
      </c>
    </row>
    <row r="74" customFormat="false" ht="12.75" hidden="false" customHeight="false" outlineLevel="0" collapsed="false">
      <c r="A74" s="1"/>
      <c r="H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8-12T08:01:50Z</cp:lastPrinted>
  <dcterms:modified xsi:type="dcterms:W3CDTF">2015-09-11T02:39:04Z</dcterms:modified>
  <cp:revision>0</cp:revision>
  <dc:subject/>
  <dc:title/>
</cp:coreProperties>
</file>