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сентябрь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Лесоводческая продуккция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556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215</v>
      </c>
      <c r="G21" s="26" t="n">
        <v>240432.8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11</v>
      </c>
      <c r="G23" s="26" t="n">
        <v>27817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86</v>
      </c>
      <c r="G25" s="26" t="n">
        <v>10255.5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58</v>
      </c>
      <c r="G27" s="26" t="n">
        <v>69678.04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1</v>
      </c>
      <c r="G29" s="26" t="n">
        <v>1160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5</v>
      </c>
      <c r="G31" s="29" t="n">
        <v>140277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12</v>
      </c>
      <c r="G33" s="29" t="n">
        <v>63604.98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4</v>
      </c>
      <c r="G35" s="29" t="n">
        <v>10214.56</v>
      </c>
    </row>
    <row r="36" customFormat="false" ht="12.75" hidden="false" customHeight="false" outlineLevel="0" collapsed="false">
      <c r="B36" s="27"/>
      <c r="C36" s="19"/>
      <c r="D36" s="19"/>
      <c r="E36" s="30"/>
      <c r="F36" s="30"/>
      <c r="G36" s="31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4" t="n">
        <v>1</v>
      </c>
      <c r="G37" s="26" t="n">
        <v>11500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2719.16</v>
      </c>
    </row>
    <row r="40" customFormat="false" ht="12.75" hidden="false" customHeight="false" outlineLevel="0" collapsed="false">
      <c r="B40" s="27"/>
      <c r="C40" s="19"/>
      <c r="D40" s="19"/>
      <c r="E40" s="30"/>
      <c r="F40" s="20"/>
      <c r="G40" s="22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1</v>
      </c>
      <c r="G41" s="29" t="n">
        <v>1000</v>
      </c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3</v>
      </c>
      <c r="G43" s="29" t="n">
        <v>7709.28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216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2</v>
      </c>
      <c r="G47" s="29" t="n">
        <v>4209.87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4"/>
      <c r="F49" s="25" t="n">
        <v>2</v>
      </c>
      <c r="G49" s="29" t="n">
        <v>6500</v>
      </c>
    </row>
    <row r="50" customFormat="false" ht="12.75" hidden="false" customHeight="false" outlineLevel="0" collapsed="false">
      <c r="B50" s="27"/>
      <c r="C50" s="19"/>
      <c r="D50" s="19"/>
      <c r="E50" s="20"/>
      <c r="F50" s="21"/>
      <c r="G50" s="28"/>
    </row>
    <row r="51" customFormat="false" ht="12.75" hidden="false" customHeight="false" outlineLevel="0" collapsed="false">
      <c r="B51" s="12" t="s">
        <v>25</v>
      </c>
      <c r="C51" s="23"/>
      <c r="D51" s="23"/>
      <c r="E51" s="20"/>
      <c r="F51" s="21" t="n">
        <v>62</v>
      </c>
      <c r="G51" s="28" t="n">
        <v>63902.77</v>
      </c>
    </row>
    <row r="52" customFormat="false" ht="12.75" hidden="false" customHeight="false" outlineLevel="0" collapsed="false">
      <c r="B52" s="27"/>
      <c r="C52" s="19"/>
      <c r="D52" s="19"/>
      <c r="E52" s="30"/>
      <c r="F52" s="32"/>
      <c r="G52" s="33"/>
    </row>
    <row r="53" customFormat="false" ht="13.5" hidden="false" customHeight="false" outlineLevel="0" collapsed="false">
      <c r="B53" s="34" t="s">
        <v>26</v>
      </c>
      <c r="C53" s="35"/>
      <c r="D53" s="35"/>
      <c r="E53" s="36"/>
      <c r="F53" s="37" t="n">
        <f aca="false">SUM(F18:F52)</f>
        <v>466</v>
      </c>
      <c r="G53" s="38" t="n">
        <f aca="false">SUM(G18:G52)</f>
        <v>882540.98</v>
      </c>
    </row>
    <row r="58" customFormat="false" ht="12.75" hidden="false" customHeight="false" outlineLevel="0" collapsed="false">
      <c r="B58" s="1" t="s">
        <v>27</v>
      </c>
      <c r="C58" s="1"/>
      <c r="D58" s="1"/>
      <c r="E58" s="1"/>
      <c r="F58" s="1"/>
      <c r="G58" s="1"/>
    </row>
    <row r="61" customFormat="false" ht="12.75" hidden="false" customHeight="false" outlineLevel="0" collapsed="false">
      <c r="B61" s="0" t="s">
        <v>28</v>
      </c>
      <c r="F61" s="0" t="s">
        <v>29</v>
      </c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4-08-11T03:07:03Z</cp:lastPrinted>
  <dcterms:modified xsi:type="dcterms:W3CDTF">2014-10-09T04:14:57Z</dcterms:modified>
  <cp:revision>0</cp:revision>
  <dc:subject/>
  <dc:title/>
</cp:coreProperties>
</file>