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75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96</v>
      </c>
      <c r="G21" s="26" t="n">
        <v>232932.2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9</v>
      </c>
      <c r="G23" s="26" t="n">
        <v>43306.66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72</v>
      </c>
      <c r="G25" s="26" t="n">
        <v>141129.88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34</v>
      </c>
      <c r="G27" s="26" t="n">
        <v>40189.7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5</v>
      </c>
      <c r="G29" s="26" t="n">
        <v>6318.6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4</v>
      </c>
      <c r="G31" s="29" t="n">
        <v>74576.16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22</v>
      </c>
      <c r="G33" s="29" t="n">
        <v>272110.85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14</v>
      </c>
      <c r="G35" s="29" t="n">
        <v>186403.24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2</v>
      </c>
      <c r="G37" s="29" t="n">
        <v>12159.9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2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0"/>
      <c r="F41" s="20" t="n">
        <v>2</v>
      </c>
      <c r="G41" s="22" t="n">
        <v>10497.6</v>
      </c>
    </row>
    <row r="42" customFormat="false" ht="12.75" hidden="false" customHeight="false" outlineLevel="0" collapsed="false">
      <c r="B42" s="27"/>
      <c r="C42" s="19"/>
      <c r="D42" s="19"/>
      <c r="E42" s="30"/>
      <c r="F42" s="30"/>
      <c r="G42" s="31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4" t="n">
        <v>2</v>
      </c>
      <c r="G43" s="26" t="n">
        <v>15195.72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18878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4</v>
      </c>
      <c r="G49" s="29" t="n">
        <v>8510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281</v>
      </c>
      <c r="G51" s="38" t="n">
        <f aca="false">SUM(G18:G50)</f>
        <v>1077458.57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11T09:57:13Z</cp:lastPrinted>
  <dcterms:modified xsi:type="dcterms:W3CDTF">2013-12-27T05:40:29Z</dcterms:modified>
  <cp:revision>0</cp:revision>
  <dc:subject/>
  <dc:title/>
</cp:coreProperties>
</file>