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июл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медицинского обслуживания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Паромная переправа</t>
  </si>
  <si>
    <t xml:space="preserve">Заправка картриджа</t>
  </si>
  <si>
    <t xml:space="preserve">Страхование ОСАГО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86</v>
      </c>
      <c r="G19" s="16" t="n">
        <v>227858.42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9</v>
      </c>
      <c r="G21" s="16" t="n">
        <v>39334.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8</v>
      </c>
      <c r="G23" s="15" t="n">
        <v>168358.7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154.0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12541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5</v>
      </c>
      <c r="G31" s="14" t="n">
        <v>41204.52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429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18673.14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24</v>
      </c>
      <c r="G41" s="15" t="n">
        <v>679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250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3</v>
      </c>
      <c r="G45" s="15" t="n">
        <v>13759.37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14</v>
      </c>
      <c r="G47" s="10" t="n">
        <v>39565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5</v>
      </c>
      <c r="G49" s="15" t="n">
        <v>1735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325</v>
      </c>
      <c r="G51" s="26" t="n">
        <f aca="false">SUM(G19:G49)</f>
        <v>963448.47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1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0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1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2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3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4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8-06T07:51:27Z</cp:lastPrinted>
  <dcterms:modified xsi:type="dcterms:W3CDTF">2021-08-06T07:51:30Z</dcterms:modified>
  <cp:revision>0</cp:revision>
  <dc:subject/>
  <dc:title/>
</cp:coreProperties>
</file>