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август  2014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416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43</v>
      </c>
      <c r="G21" s="26" t="n">
        <v>179040.7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2</v>
      </c>
      <c r="G23" s="26" t="n">
        <v>4334.48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67</v>
      </c>
      <c r="G25" s="26" t="n">
        <v>65220.98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26</v>
      </c>
      <c r="G27" s="26" t="n">
        <v>7595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9</v>
      </c>
      <c r="G29" s="26" t="n">
        <v>9035.85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85</v>
      </c>
      <c r="G31" s="29" t="n">
        <v>392524.04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55</v>
      </c>
      <c r="G33" s="29" t="n">
        <v>78287.28</v>
      </c>
    </row>
    <row r="34" customFormat="false" ht="12.75" hidden="false" customHeight="false" outlineLevel="0" collapsed="false">
      <c r="B34" s="27"/>
      <c r="C34" s="19"/>
      <c r="D34" s="19"/>
      <c r="E34" s="20"/>
      <c r="F34" s="21"/>
      <c r="G34" s="28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1</v>
      </c>
      <c r="G35" s="29" t="n">
        <v>1037.5</v>
      </c>
    </row>
    <row r="36" customFormat="false" ht="12.75" hidden="false" customHeight="false" outlineLevel="0" collapsed="false">
      <c r="B36" s="27"/>
      <c r="C36" s="19"/>
      <c r="D36" s="19"/>
      <c r="E36" s="30"/>
      <c r="F36" s="30"/>
      <c r="G36" s="31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4" t="n">
        <v>1</v>
      </c>
      <c r="G37" s="26" t="n">
        <v>11500</v>
      </c>
    </row>
    <row r="38" customFormat="false" ht="12.75" hidden="false" customHeight="false" outlineLevel="0" collapsed="false">
      <c r="B38" s="27"/>
      <c r="C38" s="19"/>
      <c r="D38" s="19"/>
      <c r="E38" s="30"/>
      <c r="F38" s="30"/>
      <c r="G38" s="31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4" t="n">
        <v>1</v>
      </c>
      <c r="G39" s="26" t="n">
        <v>2719.16</v>
      </c>
    </row>
    <row r="40" customFormat="false" ht="12.75" hidden="false" customHeight="false" outlineLevel="0" collapsed="false">
      <c r="B40" s="27"/>
      <c r="C40" s="19"/>
      <c r="D40" s="19"/>
      <c r="E40" s="30"/>
      <c r="F40" s="20"/>
      <c r="G40" s="22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5" t="n">
        <v>1</v>
      </c>
      <c r="G41" s="29" t="n">
        <v>1000</v>
      </c>
    </row>
    <row r="42" customFormat="false" ht="12.75" hidden="false" customHeight="false" outlineLevel="0" collapsed="false">
      <c r="B42" s="27"/>
      <c r="C42" s="19"/>
      <c r="D42" s="19"/>
      <c r="E42" s="20"/>
      <c r="F42" s="21"/>
      <c r="G42" s="28"/>
    </row>
    <row r="43" customFormat="false" ht="12.75" hidden="false" customHeight="false" outlineLevel="0" collapsed="false">
      <c r="B43" s="12" t="s">
        <v>21</v>
      </c>
      <c r="C43" s="23"/>
      <c r="D43" s="23"/>
      <c r="E43" s="24"/>
      <c r="F43" s="25" t="n">
        <v>3</v>
      </c>
      <c r="G43" s="29" t="n">
        <v>7709.28</v>
      </c>
    </row>
    <row r="44" customFormat="false" ht="12.75" hidden="false" customHeight="false" outlineLevel="0" collapsed="false">
      <c r="B44" s="27"/>
      <c r="C44" s="19"/>
      <c r="D44" s="19"/>
      <c r="E44" s="20"/>
      <c r="F44" s="21"/>
      <c r="G44" s="28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2</v>
      </c>
      <c r="G45" s="29" t="n">
        <v>4209.87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2</v>
      </c>
      <c r="G47" s="29" t="n">
        <v>9356.46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24</v>
      </c>
      <c r="C49" s="23"/>
      <c r="D49" s="23"/>
      <c r="E49" s="20"/>
      <c r="F49" s="21" t="n">
        <v>12</v>
      </c>
      <c r="G49" s="28" t="n">
        <v>38357.81</v>
      </c>
    </row>
    <row r="50" customFormat="false" ht="12.75" hidden="false" customHeight="false" outlineLevel="0" collapsed="false">
      <c r="B50" s="27"/>
      <c r="C50" s="19"/>
      <c r="D50" s="19"/>
      <c r="E50" s="30"/>
      <c r="F50" s="32"/>
      <c r="G50" s="33"/>
    </row>
    <row r="51" customFormat="false" ht="13.5" hidden="false" customHeight="false" outlineLevel="0" collapsed="false">
      <c r="B51" s="34" t="s">
        <v>25</v>
      </c>
      <c r="C51" s="35"/>
      <c r="D51" s="35"/>
      <c r="E51" s="36"/>
      <c r="F51" s="37" t="n">
        <f aca="false">SUM(F18:F50)</f>
        <v>411</v>
      </c>
      <c r="G51" s="38" t="n">
        <f aca="false">SUM(G18:G50)</f>
        <v>816088.41</v>
      </c>
    </row>
    <row r="56" customFormat="false" ht="12.75" hidden="false" customHeight="false" outlineLevel="0" collapsed="false">
      <c r="B56" s="1" t="s">
        <v>2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27</v>
      </c>
      <c r="F59" s="0" t="s">
        <v>2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4-08-11T03:07:03Z</cp:lastPrinted>
  <dcterms:modified xsi:type="dcterms:W3CDTF">2014-09-09T04:54:04Z</dcterms:modified>
  <cp:revision>0</cp:revision>
  <dc:subject/>
  <dc:title/>
</cp:coreProperties>
</file>